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JudețulDâmbovița</t>
  </si>
  <si>
    <t xml:space="preserve">Concursul NAȚIONAL DE MATEMATICĂ Aplicată Adolf Haimovici</t>
  </si>
  <si>
    <t xml:space="preserve">Etapa județeană, 10 martie 2018</t>
  </si>
  <si>
    <t xml:space="preserve">REZULTATE FINALE</t>
  </si>
  <si>
    <t xml:space="preserve">Nr. Crt. </t>
  </si>
  <si>
    <t xml:space="preserve">Numele și prenumele 
candidatului</t>
  </si>
  <si>
    <t xml:space="preserve">Anul
de
studii</t>
  </si>
  <si>
    <t xml:space="preserve">Unitatea de învățământ/ localitatea</t>
  </si>
  <si>
    <t xml:space="preserve">Specializare </t>
  </si>
  <si>
    <t xml:space="preserve">Județul</t>
  </si>
  <si>
    <t xml:space="preserve">Total punctaj etapa județeană</t>
  </si>
  <si>
    <t xml:space="preserve">PREMIUL</t>
  </si>
  <si>
    <t xml:space="preserve">CALIFICAT ETAPA NATIONALA</t>
  </si>
  <si>
    <t xml:space="preserve">Punctaj problema 1</t>
  </si>
  <si>
    <t xml:space="preserve">Punctaj problema 2</t>
  </si>
  <si>
    <t xml:space="preserve">Punctaj problema 3</t>
  </si>
  <si>
    <t xml:space="preserve">Punctaj problema 4</t>
  </si>
  <si>
    <t xml:space="preserve">ANGHEL DIANA</t>
  </si>
  <si>
    <t xml:space="preserve">COLEGIUL ECONOMIC "ION GHICA"TÂRGOVIȘTE</t>
  </si>
  <si>
    <t xml:space="preserve">SERVICII</t>
  </si>
  <si>
    <t xml:space="preserve">PREMIUL I</t>
  </si>
  <si>
    <t xml:space="preserve">CALIFICAT </t>
  </si>
  <si>
    <t xml:space="preserve">TOMA ANDREEA</t>
  </si>
  <si>
    <t xml:space="preserve">LICEUL ”AUREL RAINU” FIENI</t>
  </si>
  <si>
    <t xml:space="preserve">MENTIUNE</t>
  </si>
  <si>
    <t xml:space="preserve">LEPĂDAT ALICE</t>
  </si>
  <si>
    <t xml:space="preserve">VASILE MONICA</t>
  </si>
  <si>
    <t xml:space="preserve">NEDELCU ALEXIA</t>
  </si>
  <si>
    <t xml:space="preserve">COLEGIUL NAȚIONAL,,IENĂCHIȚĂ VĂCĂRESCU”</t>
  </si>
  <si>
    <t xml:space="preserve">STIINTE ALE NATURII</t>
  </si>
  <si>
    <t xml:space="preserve">ANDREESCU DARIE</t>
  </si>
  <si>
    <t xml:space="preserve">CUCULEA ANDRA</t>
  </si>
  <si>
    <t xml:space="preserve">PREMIUL III</t>
  </si>
  <si>
    <t xml:space="preserve">ERCULESCU TEODORA</t>
  </si>
  <si>
    <t xml:space="preserve">PREMIUL II</t>
  </si>
  <si>
    <t xml:space="preserve">OPREA CONSTANTIN</t>
  </si>
  <si>
    <t xml:space="preserve">VLAD EDUARD</t>
  </si>
  <si>
    <t xml:space="preserve">DINU IULIA ANISIA</t>
  </si>
  <si>
    <t xml:space="preserve">LICEUL TEORETIC "PETRU CERCEL" TARGOVISTE</t>
  </si>
  <si>
    <t xml:space="preserve">DUMITRU ANA MARIA</t>
  </si>
  <si>
    <t xml:space="preserve">ENESCU ANAIS ESTELLA</t>
  </si>
  <si>
    <t xml:space="preserve">ILIE BEATRICE</t>
  </si>
  <si>
    <t xml:space="preserve">LICEUL TEORETIC "IANCU C. VISARION" TITU</t>
  </si>
  <si>
    <t xml:space="preserve">IVAN MARIA GABRIELA</t>
  </si>
  <si>
    <t xml:space="preserve">PETRIȚĂ ANDREEA DIANA</t>
  </si>
  <si>
    <t xml:space="preserve">C.N. ”N. TITULESCU” PUCIOASA</t>
  </si>
  <si>
    <t xml:space="preserve">BOBEICA MARIANA CORNELIA</t>
  </si>
  <si>
    <t xml:space="preserve">ENE LAURA</t>
  </si>
  <si>
    <t xml:space="preserve">GHEORGHE ISABELLE</t>
  </si>
  <si>
    <t xml:space="preserve">IVAN ANA MARIA</t>
  </si>
  <si>
    <t xml:space="preserve">NITU ANDRADA</t>
  </si>
  <si>
    <t xml:space="preserve">POPESCU MARIA ELIZABET</t>
  </si>
  <si>
    <t xml:space="preserve">RÎNCĂ ADRIANA</t>
  </si>
  <si>
    <t xml:space="preserve">STOICA ANA MARIA</t>
  </si>
  <si>
    <t xml:space="preserve">ARABAGIU TUDOR GABRIEL</t>
  </si>
  <si>
    <t xml:space="preserve">UMAN</t>
  </si>
  <si>
    <t xml:space="preserve">BERARU VLAD</t>
  </si>
  <si>
    <t xml:space="preserve">PARASCHIV IULIANA FLORENTINA</t>
  </si>
  <si>
    <t xml:space="preserve">COLEGIUL NAȚIONAL ,,V.STREINU,, GAESTI</t>
  </si>
  <si>
    <t xml:space="preserve">ZAMFIR S.N. ALEXANDRA ELENA</t>
  </si>
  <si>
    <t xml:space="preserve">COLEGIUL NAȚIONAL CONSTANTIN CANTACUZINO TÂRGOVIȘTE</t>
  </si>
  <si>
    <t xml:space="preserve">IONIȚĂ L. CARMEN MARIA</t>
  </si>
  <si>
    <t xml:space="preserve">COLEGIUL NAȚIONAL ,,C.CANTACUZINO"</t>
  </si>
  <si>
    <t xml:space="preserve">PUCHIANU D.C. MARIA DIANA</t>
  </si>
  <si>
    <t xml:space="preserve">PRESEDINTE EXECUTIV</t>
  </si>
  <si>
    <t xml:space="preserve">DIRECTOR</t>
  </si>
  <si>
    <t xml:space="preserve">PROF. RAMONA MÂINEA</t>
  </si>
  <si>
    <t xml:space="preserve">PROF. GHEORGHE ANA-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99"/>
    <col collapsed="false" customWidth="true" hidden="false" outlineLevel="0" max="3" min="3" style="0" width="9.41"/>
    <col collapsed="false" customWidth="true" hidden="false" outlineLevel="0" max="4" min="4" style="0" width="62.85"/>
    <col collapsed="false" customWidth="true" hidden="false" outlineLevel="0" max="5" min="5" style="0" width="21.42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3" min="10" style="1" width="9.14"/>
    <col collapsed="false" customWidth="true" hidden="false" outlineLevel="0" max="18" min="18" style="0" width="9.41"/>
  </cols>
  <sheetData>
    <row r="1" customFormat="false" ht="18.75" hidden="false" customHeight="false" outlineLevel="0" collapsed="false">
      <c r="D1" s="2" t="s">
        <v>0</v>
      </c>
      <c r="J1" s="2"/>
      <c r="K1" s="2"/>
      <c r="M1" s="2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B2" s="4"/>
      <c r="C2" s="4"/>
      <c r="D2" s="5" t="s">
        <v>1</v>
      </c>
      <c r="E2" s="5"/>
      <c r="F2" s="4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B3" s="4"/>
      <c r="C3" s="4"/>
      <c r="D3" s="6" t="s">
        <v>2</v>
      </c>
      <c r="E3" s="4"/>
      <c r="F3" s="4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B4" s="4"/>
      <c r="C4" s="4"/>
      <c r="D4" s="6" t="s">
        <v>3</v>
      </c>
      <c r="E4" s="4"/>
      <c r="F4" s="4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7"/>
      <c r="C5" s="1"/>
      <c r="D5" s="1"/>
      <c r="E5" s="1"/>
      <c r="F5" s="1"/>
      <c r="G5" s="8"/>
      <c r="H5" s="8"/>
      <c r="I5" s="8"/>
      <c r="O5" s="9"/>
    </row>
    <row r="6" customFormat="false" ht="5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</row>
    <row r="8" s="19" customFormat="true" ht="16.5" hidden="false" customHeight="false" outlineLevel="0" collapsed="false">
      <c r="A8" s="12" t="n">
        <v>1</v>
      </c>
      <c r="B8" s="13" t="s">
        <v>17</v>
      </c>
      <c r="C8" s="14" t="n">
        <v>10</v>
      </c>
      <c r="D8" s="13" t="s">
        <v>18</v>
      </c>
      <c r="E8" s="15" t="s">
        <v>19</v>
      </c>
      <c r="F8" s="16"/>
      <c r="G8" s="17" t="n">
        <f aca="false">SUM(J8:M8)</f>
        <v>18</v>
      </c>
      <c r="H8" s="18" t="s">
        <v>20</v>
      </c>
      <c r="I8" s="17" t="s">
        <v>21</v>
      </c>
      <c r="J8" s="16" t="n">
        <v>6</v>
      </c>
      <c r="K8" s="16" t="n">
        <v>6</v>
      </c>
      <c r="L8" s="16" t="n">
        <v>4</v>
      </c>
      <c r="M8" s="16" t="n">
        <v>2</v>
      </c>
    </row>
    <row r="9" s="19" customFormat="true" ht="16.5" hidden="false" customHeight="false" outlineLevel="0" collapsed="false">
      <c r="A9" s="20" t="n">
        <v>2</v>
      </c>
      <c r="B9" s="21" t="s">
        <v>22</v>
      </c>
      <c r="C9" s="22" t="n">
        <v>10</v>
      </c>
      <c r="D9" s="23" t="s">
        <v>23</v>
      </c>
      <c r="E9" s="24" t="s">
        <v>19</v>
      </c>
      <c r="F9" s="25"/>
      <c r="G9" s="17" t="n">
        <f aca="false">SUM(J9:M9)</f>
        <v>8</v>
      </c>
      <c r="H9" s="18" t="s">
        <v>24</v>
      </c>
      <c r="I9" s="17"/>
      <c r="J9" s="25" t="n">
        <v>2</v>
      </c>
      <c r="K9" s="25" t="n">
        <v>4</v>
      </c>
      <c r="L9" s="25" t="n">
        <v>2</v>
      </c>
      <c r="M9" s="25" t="n">
        <v>0</v>
      </c>
    </row>
    <row r="10" customFormat="false" ht="16.5" hidden="false" customHeight="false" outlineLevel="0" collapsed="false">
      <c r="A10" s="26" t="n">
        <v>3</v>
      </c>
      <c r="B10" s="27" t="s">
        <v>25</v>
      </c>
      <c r="C10" s="28" t="n">
        <v>12</v>
      </c>
      <c r="D10" s="29" t="s">
        <v>18</v>
      </c>
      <c r="E10" s="27" t="s">
        <v>19</v>
      </c>
      <c r="F10" s="30"/>
      <c r="G10" s="31" t="n">
        <f aca="false">SUM(J10:M10)</f>
        <v>11</v>
      </c>
      <c r="H10" s="32" t="s">
        <v>24</v>
      </c>
      <c r="I10" s="31"/>
      <c r="J10" s="30" t="n">
        <v>6</v>
      </c>
      <c r="K10" s="30" t="n">
        <v>3</v>
      </c>
      <c r="L10" s="30" t="n">
        <v>2</v>
      </c>
      <c r="M10" s="30" t="n">
        <v>0</v>
      </c>
    </row>
    <row r="11" customFormat="false" ht="16.5" hidden="false" customHeight="false" outlineLevel="0" collapsed="false">
      <c r="A11" s="33" t="n">
        <v>4</v>
      </c>
      <c r="B11" s="34" t="s">
        <v>26</v>
      </c>
      <c r="C11" s="35" t="n">
        <v>12</v>
      </c>
      <c r="D11" s="36" t="s">
        <v>18</v>
      </c>
      <c r="E11" s="34" t="s">
        <v>19</v>
      </c>
      <c r="F11" s="37"/>
      <c r="G11" s="31" t="n">
        <f aca="false">SUM(J11:M11)</f>
        <v>23</v>
      </c>
      <c r="H11" s="32" t="s">
        <v>20</v>
      </c>
      <c r="I11" s="31" t="s">
        <v>21</v>
      </c>
      <c r="J11" s="38" t="n">
        <v>6</v>
      </c>
      <c r="K11" s="38" t="n">
        <v>5</v>
      </c>
      <c r="L11" s="38" t="n">
        <v>5</v>
      </c>
      <c r="M11" s="38" t="n">
        <v>7</v>
      </c>
    </row>
    <row r="12" s="19" customFormat="true" ht="16.5" hidden="false" customHeight="false" outlineLevel="0" collapsed="false">
      <c r="A12" s="39" t="n">
        <v>5</v>
      </c>
      <c r="B12" s="40" t="s">
        <v>27</v>
      </c>
      <c r="C12" s="41" t="n">
        <v>9</v>
      </c>
      <c r="D12" s="42" t="s">
        <v>28</v>
      </c>
      <c r="E12" s="40" t="s">
        <v>29</v>
      </c>
      <c r="F12" s="43"/>
      <c r="G12" s="17" t="n">
        <f aca="false">SUM(J12:M12)</f>
        <v>15</v>
      </c>
      <c r="H12" s="18" t="s">
        <v>20</v>
      </c>
      <c r="I12" s="17" t="s">
        <v>21</v>
      </c>
      <c r="J12" s="44" t="n">
        <v>5</v>
      </c>
      <c r="K12" s="44" t="n">
        <v>3</v>
      </c>
      <c r="L12" s="44" t="n">
        <v>5</v>
      </c>
      <c r="M12" s="44" t="n">
        <v>2</v>
      </c>
    </row>
    <row r="13" customFormat="false" ht="16.5" hidden="false" customHeight="false" outlineLevel="0" collapsed="false">
      <c r="A13" s="26" t="n">
        <v>6</v>
      </c>
      <c r="B13" s="27" t="s">
        <v>30</v>
      </c>
      <c r="C13" s="28" t="n">
        <v>10</v>
      </c>
      <c r="D13" s="29" t="s">
        <v>28</v>
      </c>
      <c r="E13" s="45" t="s">
        <v>29</v>
      </c>
      <c r="F13" s="46"/>
      <c r="G13" s="31" t="n">
        <f aca="false">SUM(J13:M13)</f>
        <v>28</v>
      </c>
      <c r="H13" s="32" t="s">
        <v>20</v>
      </c>
      <c r="I13" s="31" t="s">
        <v>21</v>
      </c>
      <c r="J13" s="47" t="n">
        <v>7</v>
      </c>
      <c r="K13" s="47" t="n">
        <v>7</v>
      </c>
      <c r="L13" s="47" t="n">
        <v>7</v>
      </c>
      <c r="M13" s="47" t="n">
        <v>7</v>
      </c>
    </row>
    <row r="14" customFormat="false" ht="16.5" hidden="false" customHeight="false" outlineLevel="0" collapsed="false">
      <c r="A14" s="48" t="n">
        <v>7</v>
      </c>
      <c r="B14" s="49" t="s">
        <v>31</v>
      </c>
      <c r="C14" s="50" t="n">
        <v>10</v>
      </c>
      <c r="D14" s="51" t="s">
        <v>28</v>
      </c>
      <c r="E14" s="52" t="s">
        <v>29</v>
      </c>
      <c r="F14" s="53"/>
      <c r="G14" s="31" t="n">
        <f aca="false">SUM(J14:M14)</f>
        <v>18</v>
      </c>
      <c r="H14" s="32" t="s">
        <v>32</v>
      </c>
      <c r="I14" s="31" t="s">
        <v>21</v>
      </c>
      <c r="J14" s="54" t="n">
        <v>7</v>
      </c>
      <c r="K14" s="54" t="n">
        <v>7</v>
      </c>
      <c r="L14" s="54" t="n">
        <v>0</v>
      </c>
      <c r="M14" s="54" t="n">
        <v>4</v>
      </c>
    </row>
    <row r="15" customFormat="false" ht="16.5" hidden="false" customHeight="false" outlineLevel="0" collapsed="false">
      <c r="A15" s="48" t="n">
        <v>9</v>
      </c>
      <c r="B15" s="49" t="s">
        <v>33</v>
      </c>
      <c r="C15" s="50" t="n">
        <v>10</v>
      </c>
      <c r="D15" s="51" t="s">
        <v>28</v>
      </c>
      <c r="E15" s="52" t="s">
        <v>29</v>
      </c>
      <c r="F15" s="53"/>
      <c r="G15" s="31" t="n">
        <f aca="false">SUM(J15:M15)</f>
        <v>21</v>
      </c>
      <c r="H15" s="32" t="s">
        <v>34</v>
      </c>
      <c r="I15" s="31" t="s">
        <v>21</v>
      </c>
      <c r="J15" s="54" t="n">
        <v>6</v>
      </c>
      <c r="K15" s="54" t="n">
        <v>7</v>
      </c>
      <c r="L15" s="54" t="n">
        <v>1</v>
      </c>
      <c r="M15" s="54" t="n">
        <v>7</v>
      </c>
    </row>
    <row r="16" customFormat="false" ht="16.5" hidden="false" customHeight="false" outlineLevel="0" collapsed="false">
      <c r="A16" s="48" t="n">
        <v>10</v>
      </c>
      <c r="B16" s="49" t="s">
        <v>35</v>
      </c>
      <c r="C16" s="50" t="n">
        <v>10</v>
      </c>
      <c r="D16" s="51" t="s">
        <v>28</v>
      </c>
      <c r="E16" s="52" t="s">
        <v>29</v>
      </c>
      <c r="F16" s="53"/>
      <c r="G16" s="31" t="n">
        <f aca="false">SUM(J16:M16)</f>
        <v>16</v>
      </c>
      <c r="H16" s="32" t="s">
        <v>24</v>
      </c>
      <c r="I16" s="31" t="s">
        <v>21</v>
      </c>
      <c r="J16" s="54" t="n">
        <v>5</v>
      </c>
      <c r="K16" s="54" t="n">
        <v>3</v>
      </c>
      <c r="L16" s="54" t="n">
        <v>2</v>
      </c>
      <c r="M16" s="54" t="n">
        <v>6</v>
      </c>
    </row>
    <row r="17" customFormat="false" ht="16.5" hidden="false" customHeight="false" outlineLevel="0" collapsed="false">
      <c r="A17" s="33" t="n">
        <v>11</v>
      </c>
      <c r="B17" s="34" t="s">
        <v>36</v>
      </c>
      <c r="C17" s="35" t="n">
        <v>10</v>
      </c>
      <c r="D17" s="36" t="s">
        <v>28</v>
      </c>
      <c r="E17" s="55" t="s">
        <v>29</v>
      </c>
      <c r="F17" s="37"/>
      <c r="G17" s="31" t="n">
        <f aca="false">SUM(J17:M17)</f>
        <v>9</v>
      </c>
      <c r="H17" s="32"/>
      <c r="I17" s="31"/>
      <c r="J17" s="38" t="n">
        <v>5</v>
      </c>
      <c r="K17" s="38" t="n">
        <v>3</v>
      </c>
      <c r="L17" s="38" t="n">
        <v>0</v>
      </c>
      <c r="M17" s="38" t="n">
        <v>1</v>
      </c>
    </row>
    <row r="18" s="19" customFormat="true" ht="16.5" hidden="false" customHeight="false" outlineLevel="0" collapsed="false">
      <c r="A18" s="12" t="n">
        <v>12</v>
      </c>
      <c r="B18" s="13" t="s">
        <v>37</v>
      </c>
      <c r="C18" s="14" t="n">
        <v>11</v>
      </c>
      <c r="D18" s="13" t="s">
        <v>38</v>
      </c>
      <c r="E18" s="56" t="s">
        <v>29</v>
      </c>
      <c r="F18" s="57"/>
      <c r="G18" s="17" t="n">
        <f aca="false">SUM(J18:M18)</f>
        <v>10</v>
      </c>
      <c r="H18" s="18" t="s">
        <v>24</v>
      </c>
      <c r="I18" s="17"/>
      <c r="J18" s="58" t="n">
        <v>1</v>
      </c>
      <c r="K18" s="58" t="n">
        <v>0</v>
      </c>
      <c r="L18" s="58" t="n">
        <v>4</v>
      </c>
      <c r="M18" s="58" t="n">
        <v>5</v>
      </c>
    </row>
    <row r="19" s="19" customFormat="true" ht="16.5" hidden="false" customHeight="false" outlineLevel="0" collapsed="false">
      <c r="A19" s="59" t="n">
        <v>13</v>
      </c>
      <c r="B19" s="60" t="s">
        <v>39</v>
      </c>
      <c r="C19" s="61" t="n">
        <v>11</v>
      </c>
      <c r="D19" s="60" t="s">
        <v>28</v>
      </c>
      <c r="E19" s="62" t="s">
        <v>29</v>
      </c>
      <c r="F19" s="63"/>
      <c r="G19" s="17" t="n">
        <f aca="false">SUM(J19:M19)</f>
        <v>8</v>
      </c>
      <c r="H19" s="18"/>
      <c r="I19" s="17"/>
      <c r="J19" s="64" t="n">
        <v>1</v>
      </c>
      <c r="K19" s="64" t="n">
        <v>4</v>
      </c>
      <c r="L19" s="64" t="n">
        <v>0</v>
      </c>
      <c r="M19" s="64" t="n">
        <v>3</v>
      </c>
    </row>
    <row r="20" s="19" customFormat="true" ht="16.5" hidden="false" customHeight="false" outlineLevel="0" collapsed="false">
      <c r="A20" s="59" t="n">
        <v>14</v>
      </c>
      <c r="B20" s="60" t="s">
        <v>40</v>
      </c>
      <c r="C20" s="61" t="n">
        <v>11</v>
      </c>
      <c r="D20" s="60" t="s">
        <v>28</v>
      </c>
      <c r="E20" s="62" t="s">
        <v>29</v>
      </c>
      <c r="F20" s="63"/>
      <c r="G20" s="17" t="n">
        <f aca="false">SUM(J20:M20)</f>
        <v>14</v>
      </c>
      <c r="H20" s="18" t="s">
        <v>20</v>
      </c>
      <c r="I20" s="17" t="s">
        <v>21</v>
      </c>
      <c r="J20" s="64" t="n">
        <v>2</v>
      </c>
      <c r="K20" s="64" t="n">
        <v>5</v>
      </c>
      <c r="L20" s="64" t="n">
        <v>1</v>
      </c>
      <c r="M20" s="64" t="n">
        <v>6</v>
      </c>
    </row>
    <row r="21" s="19" customFormat="true" ht="16.5" hidden="false" customHeight="false" outlineLevel="0" collapsed="false">
      <c r="A21" s="59" t="n">
        <v>15</v>
      </c>
      <c r="B21" s="65" t="s">
        <v>41</v>
      </c>
      <c r="C21" s="61" t="n">
        <v>11</v>
      </c>
      <c r="D21" s="65" t="s">
        <v>42</v>
      </c>
      <c r="E21" s="62" t="s">
        <v>29</v>
      </c>
      <c r="F21" s="63"/>
      <c r="G21" s="17" t="n">
        <f aca="false">SUM(J21:M21)</f>
        <v>4</v>
      </c>
      <c r="H21" s="18"/>
      <c r="I21" s="17"/>
      <c r="J21" s="64" t="n">
        <v>0</v>
      </c>
      <c r="K21" s="64" t="n">
        <v>0</v>
      </c>
      <c r="L21" s="64" t="n">
        <v>0</v>
      </c>
      <c r="M21" s="64" t="n">
        <v>4</v>
      </c>
    </row>
    <row r="22" s="19" customFormat="true" ht="16.5" hidden="false" customHeight="false" outlineLevel="0" collapsed="false">
      <c r="A22" s="59" t="n">
        <v>16</v>
      </c>
      <c r="B22" s="60" t="s">
        <v>43</v>
      </c>
      <c r="C22" s="61" t="n">
        <v>11</v>
      </c>
      <c r="D22" s="60" t="s">
        <v>38</v>
      </c>
      <c r="E22" s="62" t="s">
        <v>29</v>
      </c>
      <c r="F22" s="63"/>
      <c r="G22" s="17" t="n">
        <f aca="false">SUM(J22:M22)</f>
        <v>14</v>
      </c>
      <c r="H22" s="18" t="s">
        <v>20</v>
      </c>
      <c r="I22" s="17" t="s">
        <v>21</v>
      </c>
      <c r="J22" s="64" t="n">
        <v>0</v>
      </c>
      <c r="K22" s="64" t="n">
        <v>4</v>
      </c>
      <c r="L22" s="64" t="n">
        <v>5</v>
      </c>
      <c r="M22" s="64" t="n">
        <v>5</v>
      </c>
    </row>
    <row r="23" s="19" customFormat="true" ht="16.5" hidden="false" customHeight="false" outlineLevel="0" collapsed="false">
      <c r="A23" s="20" t="n">
        <v>17</v>
      </c>
      <c r="B23" s="66" t="s">
        <v>44</v>
      </c>
      <c r="C23" s="22" t="n">
        <v>11</v>
      </c>
      <c r="D23" s="21" t="s">
        <v>45</v>
      </c>
      <c r="E23" s="67" t="s">
        <v>29</v>
      </c>
      <c r="F23" s="24"/>
      <c r="G23" s="17" t="n">
        <f aca="false">SUM(J23:M23)</f>
        <v>3</v>
      </c>
      <c r="H23" s="18"/>
      <c r="I23" s="17"/>
      <c r="J23" s="68" t="n">
        <v>1</v>
      </c>
      <c r="K23" s="68" t="n">
        <v>0</v>
      </c>
      <c r="L23" s="68" t="n">
        <v>2</v>
      </c>
      <c r="M23" s="68" t="n">
        <v>0</v>
      </c>
    </row>
    <row r="24" customFormat="false" ht="16.5" hidden="false" customHeight="false" outlineLevel="0" collapsed="false">
      <c r="A24" s="26" t="n">
        <v>18</v>
      </c>
      <c r="B24" s="69" t="s">
        <v>46</v>
      </c>
      <c r="C24" s="70" t="n">
        <v>12</v>
      </c>
      <c r="D24" s="69" t="s">
        <v>38</v>
      </c>
      <c r="E24" s="45" t="s">
        <v>29</v>
      </c>
      <c r="F24" s="46"/>
      <c r="G24" s="31" t="n">
        <f aca="false">SUM(J24:M24)</f>
        <v>12</v>
      </c>
      <c r="H24" s="32" t="s">
        <v>24</v>
      </c>
      <c r="I24" s="31"/>
      <c r="J24" s="47" t="n">
        <v>3</v>
      </c>
      <c r="K24" s="47" t="n">
        <v>3</v>
      </c>
      <c r="L24" s="47" t="n">
        <v>2</v>
      </c>
      <c r="M24" s="47" t="n">
        <v>4</v>
      </c>
    </row>
    <row r="25" customFormat="false" ht="16.5" hidden="false" customHeight="false" outlineLevel="0" collapsed="false">
      <c r="A25" s="48" t="n">
        <v>19</v>
      </c>
      <c r="B25" s="71" t="s">
        <v>47</v>
      </c>
      <c r="C25" s="72" t="n">
        <v>12</v>
      </c>
      <c r="D25" s="71" t="s">
        <v>42</v>
      </c>
      <c r="E25" s="52" t="s">
        <v>29</v>
      </c>
      <c r="F25" s="53"/>
      <c r="G25" s="31" t="n">
        <f aca="false">SUM(J25:M25)</f>
        <v>4</v>
      </c>
      <c r="H25" s="32"/>
      <c r="I25" s="31"/>
      <c r="J25" s="54" t="n">
        <v>2</v>
      </c>
      <c r="K25" s="54" t="n">
        <v>1</v>
      </c>
      <c r="L25" s="54" t="n">
        <v>1</v>
      </c>
      <c r="M25" s="54" t="n">
        <v>0</v>
      </c>
    </row>
    <row r="26" customFormat="false" ht="16.5" hidden="false" customHeight="false" outlineLevel="0" collapsed="false">
      <c r="A26" s="48" t="n">
        <v>20</v>
      </c>
      <c r="B26" s="71" t="s">
        <v>48</v>
      </c>
      <c r="C26" s="72" t="n">
        <v>12</v>
      </c>
      <c r="D26" s="71" t="s">
        <v>42</v>
      </c>
      <c r="E26" s="52" t="s">
        <v>29</v>
      </c>
      <c r="F26" s="53"/>
      <c r="G26" s="31" t="n">
        <f aca="false">SUM(J26:M26)</f>
        <v>10</v>
      </c>
      <c r="H26" s="32" t="s">
        <v>24</v>
      </c>
      <c r="I26" s="31"/>
      <c r="J26" s="54" t="n">
        <v>6</v>
      </c>
      <c r="K26" s="54" t="n">
        <v>4</v>
      </c>
      <c r="L26" s="54" t="n">
        <v>0</v>
      </c>
      <c r="M26" s="54" t="n">
        <v>0</v>
      </c>
    </row>
    <row r="27" customFormat="false" ht="16.5" hidden="false" customHeight="false" outlineLevel="0" collapsed="false">
      <c r="A27" s="48" t="n">
        <v>21</v>
      </c>
      <c r="B27" s="73" t="s">
        <v>49</v>
      </c>
      <c r="C27" s="72" t="n">
        <v>12</v>
      </c>
      <c r="D27" s="73" t="s">
        <v>28</v>
      </c>
      <c r="E27" s="52" t="s">
        <v>29</v>
      </c>
      <c r="F27" s="53"/>
      <c r="G27" s="31" t="n">
        <f aca="false">SUM(J27:M27)</f>
        <v>15</v>
      </c>
      <c r="H27" s="32" t="s">
        <v>34</v>
      </c>
      <c r="I27" s="31" t="s">
        <v>21</v>
      </c>
      <c r="J27" s="54" t="n">
        <v>7</v>
      </c>
      <c r="K27" s="54" t="n">
        <v>4</v>
      </c>
      <c r="L27" s="54" t="n">
        <v>2</v>
      </c>
      <c r="M27" s="54" t="n">
        <v>2</v>
      </c>
    </row>
    <row r="28" customFormat="false" ht="16.5" hidden="false" customHeight="false" outlineLevel="0" collapsed="false">
      <c r="A28" s="48" t="n">
        <v>22</v>
      </c>
      <c r="B28" s="71" t="s">
        <v>50</v>
      </c>
      <c r="C28" s="72" t="n">
        <v>12</v>
      </c>
      <c r="D28" s="71" t="s">
        <v>42</v>
      </c>
      <c r="E28" s="52" t="s">
        <v>29</v>
      </c>
      <c r="F28" s="53"/>
      <c r="G28" s="31" t="n">
        <f aca="false">SUM(J28:M28)</f>
        <v>6</v>
      </c>
      <c r="H28" s="32"/>
      <c r="I28" s="31"/>
      <c r="J28" s="54" t="n">
        <v>5</v>
      </c>
      <c r="K28" s="54" t="n">
        <v>1</v>
      </c>
      <c r="L28" s="54" t="n">
        <v>0</v>
      </c>
      <c r="M28" s="54" t="n">
        <v>0</v>
      </c>
    </row>
    <row r="29" customFormat="false" ht="16.5" hidden="false" customHeight="false" outlineLevel="0" collapsed="false">
      <c r="A29" s="48" t="n">
        <v>23</v>
      </c>
      <c r="B29" s="73" t="s">
        <v>51</v>
      </c>
      <c r="C29" s="72" t="n">
        <v>12</v>
      </c>
      <c r="D29" s="73" t="s">
        <v>38</v>
      </c>
      <c r="E29" s="52" t="s">
        <v>29</v>
      </c>
      <c r="F29" s="53"/>
      <c r="G29" s="31" t="n">
        <f aca="false">SUM(J29:M29)</f>
        <v>15</v>
      </c>
      <c r="H29" s="32" t="s">
        <v>34</v>
      </c>
      <c r="I29" s="31" t="s">
        <v>21</v>
      </c>
      <c r="J29" s="54" t="n">
        <v>7</v>
      </c>
      <c r="K29" s="54" t="n">
        <v>4</v>
      </c>
      <c r="L29" s="54" t="n">
        <v>4</v>
      </c>
      <c r="M29" s="54" t="n">
        <v>0</v>
      </c>
    </row>
    <row r="30" customFormat="false" ht="16.5" hidden="false" customHeight="false" outlineLevel="0" collapsed="false">
      <c r="A30" s="48" t="n">
        <v>24</v>
      </c>
      <c r="B30" s="73" t="s">
        <v>52</v>
      </c>
      <c r="C30" s="72" t="n">
        <v>12</v>
      </c>
      <c r="D30" s="73" t="s">
        <v>28</v>
      </c>
      <c r="E30" s="52" t="s">
        <v>29</v>
      </c>
      <c r="F30" s="53"/>
      <c r="G30" s="31" t="n">
        <f aca="false">SUM(J30:M30)</f>
        <v>19</v>
      </c>
      <c r="H30" s="32" t="s">
        <v>20</v>
      </c>
      <c r="I30" s="31" t="s">
        <v>21</v>
      </c>
      <c r="J30" s="54" t="n">
        <v>7</v>
      </c>
      <c r="K30" s="54" t="n">
        <v>7</v>
      </c>
      <c r="L30" s="54" t="n">
        <v>4</v>
      </c>
      <c r="M30" s="54" t="n">
        <v>1</v>
      </c>
    </row>
    <row r="31" customFormat="false" ht="16.5" hidden="false" customHeight="false" outlineLevel="0" collapsed="false">
      <c r="A31" s="33" t="n">
        <v>25</v>
      </c>
      <c r="B31" s="74" t="s">
        <v>53</v>
      </c>
      <c r="C31" s="75" t="n">
        <v>12</v>
      </c>
      <c r="D31" s="74" t="s">
        <v>28</v>
      </c>
      <c r="E31" s="55" t="s">
        <v>29</v>
      </c>
      <c r="F31" s="37"/>
      <c r="G31" s="31" t="n">
        <f aca="false">SUM(J31:M31)</f>
        <v>15</v>
      </c>
      <c r="H31" s="32" t="s">
        <v>34</v>
      </c>
      <c r="I31" s="31" t="s">
        <v>21</v>
      </c>
      <c r="J31" s="38" t="n">
        <v>6</v>
      </c>
      <c r="K31" s="38" t="n">
        <v>3</v>
      </c>
      <c r="L31" s="38" t="n">
        <v>5</v>
      </c>
      <c r="M31" s="38" t="n">
        <v>1</v>
      </c>
    </row>
    <row r="32" s="19" customFormat="true" ht="16.5" hidden="false" customHeight="false" outlineLevel="0" collapsed="false">
      <c r="A32" s="12" t="n">
        <v>26</v>
      </c>
      <c r="B32" s="15" t="s">
        <v>54</v>
      </c>
      <c r="C32" s="76" t="n">
        <v>9</v>
      </c>
      <c r="D32" s="77" t="s">
        <v>28</v>
      </c>
      <c r="E32" s="15" t="s">
        <v>55</v>
      </c>
      <c r="F32" s="57"/>
      <c r="G32" s="17" t="n">
        <f aca="false">SUM(J32:M32)</f>
        <v>14</v>
      </c>
      <c r="H32" s="18" t="s">
        <v>34</v>
      </c>
      <c r="I32" s="17" t="s">
        <v>21</v>
      </c>
      <c r="J32" s="58" t="n">
        <v>3</v>
      </c>
      <c r="K32" s="58" t="n">
        <v>2</v>
      </c>
      <c r="L32" s="58" t="n">
        <v>7</v>
      </c>
      <c r="M32" s="58" t="n">
        <v>2</v>
      </c>
    </row>
    <row r="33" s="19" customFormat="true" ht="16.5" hidden="false" customHeight="false" outlineLevel="0" collapsed="false">
      <c r="A33" s="59" t="n">
        <v>27</v>
      </c>
      <c r="B33" s="78" t="s">
        <v>56</v>
      </c>
      <c r="C33" s="79" t="n">
        <v>9</v>
      </c>
      <c r="D33" s="80" t="s">
        <v>28</v>
      </c>
      <c r="E33" s="78" t="s">
        <v>55</v>
      </c>
      <c r="F33" s="63"/>
      <c r="G33" s="17" t="n">
        <f aca="false">SUM(J33:M33)</f>
        <v>17</v>
      </c>
      <c r="H33" s="18" t="s">
        <v>20</v>
      </c>
      <c r="I33" s="17" t="s">
        <v>21</v>
      </c>
      <c r="J33" s="64" t="n">
        <v>1</v>
      </c>
      <c r="K33" s="64" t="n">
        <v>2</v>
      </c>
      <c r="L33" s="64" t="n">
        <v>7</v>
      </c>
      <c r="M33" s="64" t="n">
        <v>7</v>
      </c>
    </row>
    <row r="34" s="19" customFormat="true" ht="16.5" hidden="false" customHeight="false" outlineLevel="0" collapsed="false">
      <c r="A34" s="59" t="n">
        <v>28</v>
      </c>
      <c r="B34" s="81" t="s">
        <v>57</v>
      </c>
      <c r="C34" s="79" t="n">
        <v>9</v>
      </c>
      <c r="D34" s="80" t="s">
        <v>58</v>
      </c>
      <c r="E34" s="78" t="s">
        <v>55</v>
      </c>
      <c r="F34" s="63"/>
      <c r="G34" s="17" t="n">
        <f aca="false">SUM(J34:M34)</f>
        <v>2</v>
      </c>
      <c r="H34" s="18"/>
      <c r="I34" s="17"/>
      <c r="J34" s="64" t="n">
        <v>1</v>
      </c>
      <c r="K34" s="64" t="n">
        <v>1</v>
      </c>
      <c r="L34" s="64" t="n">
        <v>0</v>
      </c>
      <c r="M34" s="64" t="n">
        <v>0</v>
      </c>
    </row>
    <row r="35" s="19" customFormat="true" ht="16.5" hidden="false" customHeight="false" outlineLevel="0" collapsed="false">
      <c r="A35" s="20" t="n">
        <v>29</v>
      </c>
      <c r="B35" s="82" t="s">
        <v>59</v>
      </c>
      <c r="C35" s="83" t="n">
        <v>9</v>
      </c>
      <c r="D35" s="84" t="s">
        <v>60</v>
      </c>
      <c r="E35" s="82" t="s">
        <v>55</v>
      </c>
      <c r="F35" s="24"/>
      <c r="G35" s="17" t="n">
        <f aca="false">SUM(J35:M35)</f>
        <v>10</v>
      </c>
      <c r="H35" s="18" t="s">
        <v>24</v>
      </c>
      <c r="I35" s="17"/>
      <c r="J35" s="68" t="n">
        <v>3</v>
      </c>
      <c r="K35" s="68" t="n">
        <v>2</v>
      </c>
      <c r="L35" s="68" t="n">
        <v>1</v>
      </c>
      <c r="M35" s="68" t="n">
        <v>4</v>
      </c>
    </row>
    <row r="36" customFormat="false" ht="16.5" hidden="false" customHeight="false" outlineLevel="0" collapsed="false">
      <c r="A36" s="26" t="n">
        <v>30</v>
      </c>
      <c r="B36" s="27" t="s">
        <v>61</v>
      </c>
      <c r="C36" s="28" t="n">
        <v>10</v>
      </c>
      <c r="D36" s="29" t="s">
        <v>62</v>
      </c>
      <c r="E36" s="27" t="s">
        <v>55</v>
      </c>
      <c r="F36" s="46"/>
      <c r="G36" s="31" t="n">
        <f aca="false">SUM(J36:M36)</f>
        <v>21</v>
      </c>
      <c r="H36" s="32" t="s">
        <v>20</v>
      </c>
      <c r="I36" s="31" t="s">
        <v>21</v>
      </c>
      <c r="J36" s="47" t="n">
        <v>6</v>
      </c>
      <c r="K36" s="47" t="n">
        <v>7</v>
      </c>
      <c r="L36" s="47" t="n">
        <v>3</v>
      </c>
      <c r="M36" s="47" t="n">
        <v>5</v>
      </c>
    </row>
    <row r="37" customFormat="false" ht="16.5" hidden="false" customHeight="false" outlineLevel="0" collapsed="false">
      <c r="A37" s="85" t="n">
        <v>31</v>
      </c>
      <c r="B37" s="86" t="s">
        <v>63</v>
      </c>
      <c r="C37" s="87" t="n">
        <v>10</v>
      </c>
      <c r="D37" s="88" t="s">
        <v>62</v>
      </c>
      <c r="E37" s="86" t="s">
        <v>55</v>
      </c>
      <c r="F37" s="89"/>
      <c r="G37" s="31" t="n">
        <f aca="false">SUM(J37:M37)</f>
        <v>9</v>
      </c>
      <c r="H37" s="32"/>
      <c r="I37" s="31"/>
      <c r="J37" s="90" t="n">
        <v>3</v>
      </c>
      <c r="K37" s="90" t="n">
        <v>5</v>
      </c>
      <c r="L37" s="90" t="n">
        <v>0</v>
      </c>
      <c r="M37" s="90" t="n">
        <v>1</v>
      </c>
    </row>
    <row r="38" customFormat="false" ht="15" hidden="false" customHeight="false" outlineLevel="0" collapsed="false">
      <c r="B38" s="0" t="s">
        <v>64</v>
      </c>
      <c r="D38" s="0" t="s">
        <v>65</v>
      </c>
    </row>
    <row r="39" customFormat="false" ht="15" hidden="false" customHeight="false" outlineLevel="0" collapsed="false">
      <c r="B39" s="0" t="s">
        <v>66</v>
      </c>
      <c r="D39" s="0" t="s">
        <v>67</v>
      </c>
    </row>
  </sheetData>
  <mergeCells count="12">
    <mergeCell ref="D2:E2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52:15Z</dcterms:created>
  <dc:creator>Daniel Grigorescu</dc:creator>
  <dc:description/>
  <dc:language>en-US</dc:language>
  <cp:lastModifiedBy>Windows User</cp:lastModifiedBy>
  <cp:lastPrinted>2018-03-12T11:30:05Z</cp:lastPrinted>
  <dcterms:modified xsi:type="dcterms:W3CDTF">2018-03-12T12:56:22Z</dcterms:modified>
  <cp:revision>0</cp:revision>
  <dc:subject/>
  <dc:title/>
</cp:coreProperties>
</file>